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847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16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6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73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572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56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0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56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954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10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10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5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2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2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3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0</v>
      </c>
      <c r="D15" s="202"/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7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3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3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88</v>
      </c>
      <c r="K14" s="358" t="n">
        <f aca="false">K15+K16</f>
        <v>0</v>
      </c>
      <c r="L14" s="359" t="n">
        <f aca="false">SUM(C14:K14)</f>
        <v>-28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288</v>
      </c>
      <c r="K16" s="201"/>
      <c r="L16" s="354" t="n">
        <f aca="false">SUM(C16:K16)</f>
        <v>-288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16</v>
      </c>
      <c r="K17" s="363" t="n">
        <f aca="false">K13+K14</f>
        <v>0</v>
      </c>
      <c r="L17" s="354" t="n">
        <f aca="false">SUM(C17:K17)</f>
        <v>-154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6</v>
      </c>
      <c r="K18" s="241"/>
      <c r="L18" s="354" t="n">
        <f aca="false">SUM(C18:K18)</f>
        <v>-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142</v>
      </c>
      <c r="K31" s="363" t="n">
        <f aca="false">K19+K22+K23+K26+K30+K29+K17+K18</f>
        <v>0</v>
      </c>
      <c r="L31" s="354" t="n">
        <f aca="false">SUM(C31:K31)</f>
        <v>-15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142</v>
      </c>
      <c r="K34" s="375" t="n">
        <f aca="false">K31+K32+K33</f>
        <v>0</v>
      </c>
      <c r="L34" s="376" t="n">
        <f aca="false">SUM(C34:K34)</f>
        <v>-15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3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3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2</v>
      </c>
      <c r="D6" s="431" t="n">
        <f aca="false">C6-E6</f>
        <v>0</v>
      </c>
      <c r="E6" s="430" t="n">
        <f aca="false">'1-Баланс'!G95</f>
        <v>89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572</v>
      </c>
      <c r="D7" s="431" t="n">
        <f aca="false">C7-E7</f>
        <v>-2290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26</v>
      </c>
      <c r="D8" s="431" t="n">
        <f aca="false">C8-E8</f>
        <v>-20</v>
      </c>
      <c r="E8" s="430" t="n">
        <f aca="false">ABS('2-Отчет за доходите'!C44)-ABS('2-Отчет за доходите'!G44)</f>
        <v>-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572</v>
      </c>
      <c r="D11" s="431" t="n">
        <f aca="false">C11-E11</f>
        <v>0</v>
      </c>
      <c r="E11" s="430" t="n">
        <f aca="false">'4-Отчет за собствения капитал'!L34</f>
        <v>-157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26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6539440203562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10551948051948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291479820627803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14285714285714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71090047393364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71090047393364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317535545023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317535545023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12107623318386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9064039408867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6743002544529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76233183856502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4926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4926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4926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4926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4926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4926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4926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4926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4926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4926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4926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4926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4926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4926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4926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4926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4926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4926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4926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4926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4926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4926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4926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4926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4926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4926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4926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4926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4926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4926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4926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4926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4926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4926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4926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4926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4926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4926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4926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4926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4926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4926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4926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4926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4926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4926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4926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4926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4926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4926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4926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4926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4926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4926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4926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8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4926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4926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4926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4926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4926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4926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4926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4926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4926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4926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4926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4926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4926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4926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5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4926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2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4926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4926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4926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4926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4926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4926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4926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4926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4926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4926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4926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4926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4926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4926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4926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847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4926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4926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16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4926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4926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4926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26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4926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873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4926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572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4926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4926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4926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4926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4926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4926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4926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4926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4926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4926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4926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4926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4926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4926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4926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4926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56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4926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4926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4926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4926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4926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4926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4926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56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4926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954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4926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4926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10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4926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4926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4926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4926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10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4926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492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492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7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492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492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492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492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492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492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492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492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492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7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492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492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492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4926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492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492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7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492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492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492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492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7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492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492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492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492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492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492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492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492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492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7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492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492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492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4926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492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492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492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492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492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492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492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492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492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492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492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6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492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492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492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492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6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492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6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492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492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6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492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492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492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492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492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492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492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492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492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492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492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492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492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492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492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492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492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492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492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492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492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492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492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492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492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492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492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492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492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492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492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492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492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492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492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492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492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492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492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492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492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492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492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492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492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492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492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492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492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492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492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492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492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492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492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492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492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492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492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492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492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492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492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492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492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492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492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492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492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492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492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492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492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492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492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492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492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492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492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492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492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492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492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492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492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492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492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492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492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492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492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492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492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492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492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492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492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492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492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492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492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492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492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492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492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492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492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492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492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492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492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492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492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492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492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492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492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492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492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492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492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492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492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492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492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492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492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492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492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492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492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492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492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492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492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492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492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492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492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492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492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492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492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492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492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492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492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492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492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492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492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492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492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492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492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492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492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492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492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492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492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492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492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492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492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492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492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492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492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492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492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492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492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492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492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492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492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492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492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492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492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492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492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492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492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492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492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492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492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492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492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492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492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288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492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492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288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492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16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492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6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492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492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492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492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492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492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492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492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492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492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492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492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492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142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492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492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492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142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492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492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492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492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492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492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492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492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492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492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492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492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492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492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492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492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492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492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492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492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492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492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492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492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288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492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492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288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492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546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492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6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492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492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492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492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492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492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492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492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492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492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492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492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492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572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492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492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492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572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492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492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492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492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492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492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492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492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492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492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492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492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492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492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492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492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492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492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492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492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492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492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492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492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492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492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492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492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492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492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492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492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492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492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492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492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492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492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492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492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492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492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492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492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492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492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492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492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492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492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492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492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492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492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492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492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492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492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492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492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492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492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2-10-11T13:29:38Z</cp:lastPrinted>
  <dcterms:modified xsi:type="dcterms:W3CDTF">2023-01-12T09:54:45Z</dcterms:modified>
  <cp:revision>0</cp:revision>
  <dc:subject/>
  <dc:title/>
</cp:coreProperties>
</file>